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n Datum-Dezi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urzbeispiel Rechnen mit Datum und Dezimalzahlen in Excel</t>
  </si>
  <si>
    <t xml:space="preserve">Richtig komplex</t>
  </si>
  <si>
    <t xml:space="preserve">Richtig gekürzt</t>
  </si>
  <si>
    <t xml:space="preserve">Von</t>
  </si>
  <si>
    <t xml:space="preserve">Bis</t>
  </si>
  <si>
    <t xml:space="preserve">Stunden</t>
  </si>
  <si>
    <t xml:space="preserve">Stundenlohn</t>
  </si>
  <si>
    <t xml:space="preserve">Tageslohn</t>
  </si>
  <si>
    <t xml:space="preserve">Ich glaube kaum, dass Sie mit diesem Tageslohn </t>
  </si>
  <si>
    <t xml:space="preserve">einverstanden wären</t>
  </si>
  <si>
    <t xml:space="preserve">Pflichtstunden</t>
  </si>
  <si>
    <t xml:space="preserve">Als Trick könnten Sie in diesem Beispiel die Geleisteten Stunden </t>
  </si>
  <si>
    <t xml:space="preserve">Geleistete Stunden</t>
  </si>
  <si>
    <t xml:space="preserve">minus die Pflichtstunden rechnen. Doch dies ist nicht vorteilhaft, da Sie dadurch die Formel </t>
  </si>
  <si>
    <t xml:space="preserve">jeweils anpassen müssten.</t>
  </si>
  <si>
    <t xml:space="preserve">Differenz</t>
  </si>
  <si>
    <t xml:space="preserve">&lt;--</t>
  </si>
  <si>
    <t xml:space="preserve">=WENN(D18&gt;D17;TEXT(D18-D17;"-[h]:mm");D17-D18)</t>
  </si>
  <si>
    <t xml:space="preserve">Schwäche von Exc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_ &quot;CHF &quot;* #,##0.00_ ;_ &quot;CHF &quot;* \-#,##0.00_ ;_ &quot;CHF &quot;* \-??_ ;_ @_ "/>
    <numFmt numFmtId="168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200</xdr:colOff>
      <xdr:row>11</xdr:row>
      <xdr:rowOff>18720</xdr:rowOff>
    </xdr:from>
    <xdr:to>
      <xdr:col>2</xdr:col>
      <xdr:colOff>769680</xdr:colOff>
      <xdr:row>12</xdr:row>
      <xdr:rowOff>9360</xdr:rowOff>
    </xdr:to>
    <xdr:sp>
      <xdr:nvSpPr>
        <xdr:cNvPr id="0" name="Line 1"/>
        <xdr:cNvSpPr/>
      </xdr:nvSpPr>
      <xdr:spPr>
        <a:xfrm flipH="1" flipV="1">
          <a:off x="2621520" y="1800000"/>
          <a:ext cx="195480" cy="152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5" min="5" style="0" width="15.7"/>
    <col collapsed="false" customWidth="true" hidden="false" outlineLevel="0" max="6" min="6" style="0" width="14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2" t="b">
        <f aca="false">FALSE()</f>
        <v>0</v>
      </c>
      <c r="E4" s="2" t="s">
        <v>1</v>
      </c>
      <c r="F4" s="3" t="s">
        <v>2</v>
      </c>
    </row>
    <row r="5" customFormat="false" ht="12.75" hidden="false" customHeight="false" outlineLevel="0" collapsed="false">
      <c r="B5" s="0" t="s">
        <v>3</v>
      </c>
      <c r="C5" s="4" t="n">
        <v>0.333333333333333</v>
      </c>
      <c r="E5" s="4" t="n">
        <v>0.333333333333333</v>
      </c>
      <c r="F5" s="5" t="n">
        <v>0.333333333333333</v>
      </c>
    </row>
    <row r="6" customFormat="false" ht="12.75" hidden="false" customHeight="false" outlineLevel="0" collapsed="false">
      <c r="B6" s="0" t="s">
        <v>4</v>
      </c>
      <c r="C6" s="4" t="n">
        <v>0.739583333333333</v>
      </c>
      <c r="E6" s="4" t="n">
        <v>0.739583333333333</v>
      </c>
      <c r="F6" s="5" t="n">
        <v>0.739583333333333</v>
      </c>
    </row>
    <row r="7" customFormat="false" ht="12.75" hidden="false" customHeight="false" outlineLevel="0" collapsed="false">
      <c r="F7" s="6"/>
    </row>
    <row r="8" customFormat="false" ht="12.75" hidden="false" customHeight="false" outlineLevel="0" collapsed="false">
      <c r="B8" s="0" t="s">
        <v>5</v>
      </c>
      <c r="C8" s="7" t="n">
        <f aca="false">(C6-C5)</f>
        <v>0.40625</v>
      </c>
      <c r="E8" s="8" t="n">
        <f aca="false">(HOUR(E6-E5)*60+MINUTE(E6-E5))/60</f>
        <v>9.75</v>
      </c>
      <c r="F8" s="3" t="n">
        <f aca="false">(F6-F5)*24</f>
        <v>9.75</v>
      </c>
    </row>
    <row r="9" customFormat="false" ht="12.75" hidden="false" customHeight="false" outlineLevel="0" collapsed="false">
      <c r="F9" s="6"/>
    </row>
    <row r="10" customFormat="false" ht="12.75" hidden="false" customHeight="false" outlineLevel="0" collapsed="false">
      <c r="B10" s="0" t="s">
        <v>6</v>
      </c>
      <c r="C10" s="9" t="n">
        <v>80</v>
      </c>
      <c r="E10" s="9" t="n">
        <v>80</v>
      </c>
      <c r="F10" s="10" t="n">
        <v>80</v>
      </c>
    </row>
    <row r="11" customFormat="false" ht="12.75" hidden="false" customHeight="false" outlineLevel="0" collapsed="false">
      <c r="B11" s="0" t="s">
        <v>7</v>
      </c>
      <c r="C11" s="11" t="n">
        <f aca="false">C8*C10</f>
        <v>32.5</v>
      </c>
      <c r="E11" s="12" t="n">
        <f aca="false">E8*E10</f>
        <v>780</v>
      </c>
      <c r="F11" s="13" t="n">
        <f aca="false">F8*F10</f>
        <v>780</v>
      </c>
    </row>
    <row r="13" customFormat="false" ht="12.75" hidden="false" customHeight="false" outlineLevel="0" collapsed="false">
      <c r="C13" s="0" t="s">
        <v>8</v>
      </c>
    </row>
    <row r="14" customFormat="false" ht="12.75" hidden="false" customHeight="false" outlineLevel="0" collapsed="false">
      <c r="C14" s="0" t="s">
        <v>9</v>
      </c>
    </row>
    <row r="17" customFormat="false" ht="12.75" hidden="false" customHeight="false" outlineLevel="0" collapsed="false">
      <c r="B17" s="14" t="s">
        <v>10</v>
      </c>
      <c r="C17" s="15" t="n">
        <v>3.33333333333333</v>
      </c>
      <c r="D17" s="16" t="n">
        <v>3.33333333333333</v>
      </c>
      <c r="F17" s="0" t="s">
        <v>11</v>
      </c>
    </row>
    <row r="18" customFormat="false" ht="12.75" hidden="false" customHeight="false" outlineLevel="0" collapsed="false">
      <c r="B18" s="0" t="s">
        <v>12</v>
      </c>
      <c r="C18" s="15" t="n">
        <v>4</v>
      </c>
      <c r="D18" s="16" t="n">
        <v>4</v>
      </c>
      <c r="F18" s="0" t="s">
        <v>13</v>
      </c>
    </row>
    <row r="19" customFormat="false" ht="12.75" hidden="false" customHeight="false" outlineLevel="0" collapsed="false">
      <c r="C19" s="15"/>
      <c r="D19" s="15"/>
      <c r="F19" s="0" t="s">
        <v>14</v>
      </c>
    </row>
    <row r="21" customFormat="false" ht="12.75" hidden="false" customHeight="false" outlineLevel="0" collapsed="false">
      <c r="B21" s="1" t="s">
        <v>15</v>
      </c>
      <c r="C21" s="17" t="n">
        <f aca="false">SUM(C17-C18)</f>
        <v>-0.666666666666667</v>
      </c>
      <c r="D21" s="18" t="str">
        <f aca="false">IF(D18&gt;D17,TEXT(D18-D17,"-[h]:mm"),D17-D18)</f>
        <v>-16:00</v>
      </c>
      <c r="E21" s="19" t="s">
        <v>16</v>
      </c>
      <c r="F21" s="20" t="s">
        <v>17</v>
      </c>
    </row>
    <row r="22" customFormat="false" ht="12.75" hidden="false" customHeight="false" outlineLevel="0" collapsed="false">
      <c r="C22" s="2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3:36:55Z</dcterms:created>
  <dc:creator>Marcel Krähenbühl</dc:creator>
  <dc:description/>
  <dc:language>en-US</dc:language>
  <cp:lastModifiedBy>Marcel Krähenbühl</cp:lastModifiedBy>
  <dcterms:modified xsi:type="dcterms:W3CDTF">2003-01-28T13:49:22Z</dcterms:modified>
  <cp:revision>0</cp:revision>
  <dc:subject/>
  <dc:title/>
</cp:coreProperties>
</file>